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0"/>
        <rFont val="汉仪书宋一简"/>
        <family val="0"/>
        <charset val="134"/>
      </rPr>
      <t xml:space="preserve">14-7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0"/>
        <charset val="134"/>
      </rPr>
      <t xml:space="preserve">1</t>
    </r>
  </si>
  <si>
    <t xml:space="preserve"> </t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类     别</t>
  </si>
  <si>
    <r>
      <rPr>
        <sz val="9"/>
        <rFont val="Noto Sans"/>
        <family val="2"/>
      </rPr>
      <t xml:space="preserve">企业单位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0"/>
        <charset val="134"/>
      </rPr>
      <t xml:space="preserve">)</t>
    </r>
  </si>
  <si>
    <t xml:space="preserve">工  业
总产值</t>
  </si>
  <si>
    <t xml:space="preserve">工    业
销售产值</t>
  </si>
  <si>
    <t xml:space="preserve">资产合计</t>
  </si>
  <si>
    <t xml:space="preserve">产成品</t>
  </si>
  <si>
    <t xml:space="preserve">流动资产合计</t>
  </si>
  <si>
    <t xml:space="preserve">固定资产合计</t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亏 损
 企 业</t>
    </r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出  口
 交货值</t>
    </r>
  </si>
  <si>
    <t xml:space="preserve">三、按行业大类分</t>
  </si>
  <si>
    <t xml:space="preserve">  采掘业</t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开采辅助活动</t>
  </si>
  <si>
    <t xml:space="preserve">    其他采矿业</t>
  </si>
  <si>
    <t xml:space="preserve">  制造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纺织业</t>
  </si>
  <si>
    <t xml:space="preserve">    纺织服装、服饰业</t>
  </si>
  <si>
    <t xml:space="preserve">    皮革、毛皮、羽毛及其制品和制鞋业</t>
  </si>
  <si>
    <t xml:space="preserve">    木材加工及木 竹、藤、棕、草制品业</t>
  </si>
  <si>
    <t xml:space="preserve">      </t>
  </si>
  <si>
    <t xml:space="preserve">    家具制造业</t>
  </si>
  <si>
    <t xml:space="preserve">    造纸及纸制品业</t>
  </si>
  <si>
    <t xml:space="preserve">    印刷和记录媒介复制业</t>
  </si>
  <si>
    <t xml:space="preserve">    文教、工美、体育和娱乐用品制造业</t>
  </si>
  <si>
    <t xml:space="preserve">    石油加工、炼焦和核燃料加工业 </t>
  </si>
  <si>
    <t xml:space="preserve">    化学原料和化学制品制造业</t>
  </si>
  <si>
    <t xml:space="preserve">    医药制造业</t>
  </si>
  <si>
    <t xml:space="preserve">    化学纤维制造业</t>
  </si>
  <si>
    <t xml:space="preserve">    橡胶和塑料制品业</t>
  </si>
  <si>
    <t xml:space="preserve">    非金属矿物制品业</t>
  </si>
  <si>
    <t xml:space="preserve">    黑色金属冶炼及压延加工业</t>
  </si>
  <si>
    <t xml:space="preserve">    有色金属冶炼及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汽车制造业</t>
  </si>
  <si>
    <t xml:space="preserve">    铁路、船舶、航空航天和其他运输</t>
  </si>
  <si>
    <t xml:space="preserve">    设备制造业</t>
  </si>
  <si>
    <t xml:space="preserve">    电气机械及器材制造业</t>
  </si>
  <si>
    <t xml:space="preserve">    计算机、通信和其他电子设备制造业</t>
  </si>
  <si>
    <t xml:space="preserve">    仪器仪表制造业</t>
  </si>
  <si>
    <t xml:space="preserve">    其他制造业</t>
  </si>
  <si>
    <t xml:space="preserve">    废弃资源综合利用业  </t>
  </si>
  <si>
    <t xml:space="preserve">    金属制品、机械和设备修理业</t>
  </si>
  <si>
    <t xml:space="preserve">  电力、燃气及水的生产和供应业</t>
  </si>
  <si>
    <t xml:space="preserve">    电力、热力的生产和供应业</t>
  </si>
  <si>
    <t xml:space="preserve">    燃气生产和供应业</t>
  </si>
  <si>
    <t xml:space="preserve">    水的生产和供应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汉仪书宋一简"/>
      <family val="0"/>
      <charset val="134"/>
    </font>
    <font>
      <sz val="10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sz val="9"/>
      <name val="Times New Roman"/>
      <family val="1"/>
    </font>
    <font>
      <vertAlign val="superscript"/>
      <sz val="9"/>
      <name val="汉仪报宋简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8.62"/>
    <col collapsed="false" customWidth="true" hidden="false" outlineLevel="0" max="3" min="3" style="2" width="8.74"/>
    <col collapsed="false" customWidth="true" hidden="false" outlineLevel="0" max="5" min="4" style="2" width="11.62"/>
    <col collapsed="false" customWidth="true" hidden="false" outlineLevel="0" max="6" min="6" style="2" width="11.36"/>
    <col collapsed="false" customWidth="true" hidden="false" outlineLevel="0" max="10" min="7" style="2" width="11.62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.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B3" s="5"/>
      <c r="C3" s="5"/>
      <c r="D3" s="6" t="s">
        <v>1</v>
      </c>
      <c r="E3" s="5"/>
      <c r="F3" s="5"/>
      <c r="G3" s="5"/>
      <c r="H3" s="5"/>
      <c r="I3" s="5"/>
      <c r="J3" s="7" t="s">
        <v>2</v>
      </c>
    </row>
    <row r="4" customFormat="false" ht="9.6" hidden="false" customHeight="true" outlineLevel="0" collapsed="false">
      <c r="A4" s="8" t="s">
        <v>3</v>
      </c>
      <c r="B4" s="9" t="s">
        <v>4</v>
      </c>
      <c r="C4" s="10"/>
      <c r="D4" s="11" t="s">
        <v>5</v>
      </c>
      <c r="E4" s="9" t="s">
        <v>6</v>
      </c>
      <c r="F4" s="12"/>
      <c r="G4" s="11" t="s">
        <v>7</v>
      </c>
      <c r="H4" s="11" t="s">
        <v>8</v>
      </c>
      <c r="I4" s="11" t="s">
        <v>9</v>
      </c>
      <c r="J4" s="9" t="s">
        <v>10</v>
      </c>
    </row>
    <row r="5" customFormat="false" ht="9.6" hidden="false" customHeight="true" outlineLevel="0" collapsed="false">
      <c r="A5" s="8"/>
      <c r="B5" s="9"/>
      <c r="C5" s="13" t="s">
        <v>11</v>
      </c>
      <c r="D5" s="11"/>
      <c r="E5" s="9"/>
      <c r="F5" s="14" t="s">
        <v>12</v>
      </c>
      <c r="G5" s="11"/>
      <c r="H5" s="11"/>
      <c r="I5" s="11"/>
      <c r="J5" s="9"/>
    </row>
    <row r="6" customFormat="false" ht="9.6" hidden="false" customHeight="true" outlineLevel="0" collapsed="false">
      <c r="A6" s="8"/>
      <c r="B6" s="9"/>
      <c r="C6" s="9"/>
      <c r="D6" s="11"/>
      <c r="E6" s="9"/>
      <c r="F6" s="14"/>
      <c r="G6" s="14"/>
      <c r="H6" s="14"/>
      <c r="I6" s="14"/>
      <c r="J6" s="9"/>
    </row>
    <row r="7" customFormat="false" ht="9.6" hidden="false" customHeight="true" outlineLevel="0" collapsed="false">
      <c r="A7" s="8"/>
      <c r="B7" s="9"/>
      <c r="C7" s="9"/>
      <c r="D7" s="11"/>
      <c r="E7" s="9"/>
      <c r="F7" s="14"/>
      <c r="G7" s="14"/>
      <c r="H7" s="14"/>
      <c r="I7" s="14"/>
      <c r="J7" s="9"/>
    </row>
    <row r="8" customFormat="false" ht="9.6" hidden="false" customHeight="true" outlineLevel="0" collapsed="false">
      <c r="A8" s="8"/>
      <c r="B8" s="9"/>
      <c r="C8" s="9"/>
      <c r="D8" s="11"/>
      <c r="E8" s="9"/>
      <c r="F8" s="14"/>
      <c r="G8" s="14"/>
      <c r="H8" s="14"/>
      <c r="I8" s="14"/>
      <c r="J8" s="9"/>
    </row>
    <row r="9" customFormat="false" ht="10.35" hidden="false" customHeight="true" outlineLevel="0" collapsed="false">
      <c r="A9" s="15"/>
      <c r="B9" s="9"/>
      <c r="C9" s="9"/>
      <c r="D9" s="11"/>
      <c r="E9" s="9"/>
      <c r="F9" s="14"/>
      <c r="G9" s="14"/>
      <c r="H9" s="14"/>
      <c r="I9" s="14"/>
      <c r="J9" s="9"/>
    </row>
    <row r="10" customFormat="false" ht="4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5" hidden="false" customHeight="true" outlineLevel="0" collapsed="false">
      <c r="A11" s="18" t="s">
        <v>13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5" hidden="false" customHeight="true" outlineLevel="0" collapsed="false">
      <c r="A12" s="18" t="s">
        <v>14</v>
      </c>
      <c r="B12" s="20" t="n">
        <f aca="false">SUM(B13:B19)</f>
        <v>15</v>
      </c>
      <c r="C12" s="20" t="n">
        <f aca="false">SUM(C13:C19)</f>
        <v>3</v>
      </c>
      <c r="D12" s="20" t="n">
        <f aca="false">SUM(D13:D19)</f>
        <v>927714</v>
      </c>
      <c r="E12" s="20" t="n">
        <f aca="false">SUM(E13:E19)</f>
        <v>928156</v>
      </c>
      <c r="F12" s="20" t="n">
        <f aca="false">SUM(F13:F19)</f>
        <v>5227</v>
      </c>
      <c r="G12" s="20" t="n">
        <f aca="false">SUM(G13:G19)</f>
        <v>837240</v>
      </c>
      <c r="H12" s="20" t="n">
        <f aca="false">SUM(H13:H19)</f>
        <v>16403</v>
      </c>
      <c r="I12" s="20" t="n">
        <f aca="false">SUM(I13:I19)</f>
        <v>157484</v>
      </c>
      <c r="J12" s="20" t="n">
        <f aca="false">SUM(J13:J19)</f>
        <v>544686</v>
      </c>
    </row>
    <row r="13" customFormat="false" ht="15" hidden="false" customHeight="true" outlineLevel="0" collapsed="false">
      <c r="A13" s="18" t="s">
        <v>15</v>
      </c>
      <c r="B13" s="21" t="n">
        <v>3</v>
      </c>
      <c r="C13" s="21" t="n">
        <v>2</v>
      </c>
      <c r="D13" s="21" t="n">
        <v>596556</v>
      </c>
      <c r="E13" s="21" t="n">
        <v>601480</v>
      </c>
      <c r="F13" s="21" t="n">
        <v>0</v>
      </c>
      <c r="G13" s="21" t="n">
        <v>718883</v>
      </c>
      <c r="H13" s="21" t="n">
        <v>13799</v>
      </c>
      <c r="I13" s="21" t="n">
        <v>126696</v>
      </c>
      <c r="J13" s="21" t="n">
        <v>476254</v>
      </c>
    </row>
    <row r="14" customFormat="false" ht="15" hidden="false" customHeight="true" outlineLevel="0" collapsed="false">
      <c r="A14" s="18" t="s">
        <v>16</v>
      </c>
      <c r="B14" s="21" t="n">
        <v>1</v>
      </c>
      <c r="C14" s="21" t="n">
        <v>0</v>
      </c>
      <c r="D14" s="21" t="n">
        <v>23927</v>
      </c>
      <c r="E14" s="21" t="n">
        <v>23927</v>
      </c>
      <c r="F14" s="21" t="n">
        <v>0</v>
      </c>
      <c r="G14" s="21" t="n">
        <v>7599</v>
      </c>
      <c r="H14" s="21" t="n">
        <v>0</v>
      </c>
      <c r="I14" s="21" t="n">
        <v>445</v>
      </c>
      <c r="J14" s="21" t="n">
        <v>7155</v>
      </c>
    </row>
    <row r="15" customFormat="false" ht="15" hidden="false" customHeight="true" outlineLevel="0" collapsed="false">
      <c r="A15" s="18" t="s">
        <v>17</v>
      </c>
      <c r="B15" s="21" t="n">
        <v>2</v>
      </c>
      <c r="C15" s="21" t="n">
        <v>0</v>
      </c>
      <c r="D15" s="21" t="n">
        <v>88670</v>
      </c>
      <c r="E15" s="21" t="n">
        <v>88406</v>
      </c>
      <c r="F15" s="21" t="n">
        <v>0</v>
      </c>
      <c r="G15" s="21" t="n">
        <v>10504</v>
      </c>
      <c r="H15" s="21" t="n">
        <v>299</v>
      </c>
      <c r="I15" s="21" t="n">
        <v>1147</v>
      </c>
      <c r="J15" s="21" t="n">
        <v>6527</v>
      </c>
    </row>
    <row r="16" customFormat="false" ht="15" hidden="false" customHeight="true" outlineLevel="0" collapsed="false">
      <c r="A16" s="18" t="s">
        <v>18</v>
      </c>
      <c r="B16" s="21" t="n">
        <v>5</v>
      </c>
      <c r="C16" s="21" t="n">
        <v>1</v>
      </c>
      <c r="D16" s="21" t="n">
        <v>25262</v>
      </c>
      <c r="E16" s="21" t="n">
        <v>24622</v>
      </c>
      <c r="F16" s="21" t="n">
        <v>0</v>
      </c>
      <c r="G16" s="21" t="n">
        <v>14134</v>
      </c>
      <c r="H16" s="21" t="n">
        <v>1017</v>
      </c>
      <c r="I16" s="21" t="n">
        <v>6380</v>
      </c>
      <c r="J16" s="21" t="n">
        <v>7610</v>
      </c>
    </row>
    <row r="17" s="22" customFormat="true" ht="15" hidden="false" customHeight="true" outlineLevel="0" collapsed="false">
      <c r="A17" s="18" t="s">
        <v>19</v>
      </c>
      <c r="B17" s="21" t="n">
        <v>4</v>
      </c>
      <c r="C17" s="21" t="n">
        <v>0</v>
      </c>
      <c r="D17" s="21" t="n">
        <v>193299</v>
      </c>
      <c r="E17" s="21" t="n">
        <v>189721</v>
      </c>
      <c r="F17" s="21" t="n">
        <v>5227</v>
      </c>
      <c r="G17" s="21" t="n">
        <v>86120</v>
      </c>
      <c r="H17" s="21" t="n">
        <v>1288</v>
      </c>
      <c r="I17" s="21" t="n">
        <v>22816</v>
      </c>
      <c r="J17" s="21" t="n">
        <v>47140</v>
      </c>
      <c r="K17" s="1"/>
      <c r="L17" s="1"/>
      <c r="M17" s="1"/>
      <c r="N17" s="1"/>
      <c r="O17" s="1"/>
      <c r="P17" s="1"/>
    </row>
    <row r="18" customFormat="false" ht="15" hidden="false" customHeight="true" outlineLevel="0" collapsed="false">
      <c r="A18" s="18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</row>
    <row r="19" customFormat="false" ht="15" hidden="false" customHeight="true" outlineLevel="0" collapsed="false">
      <c r="A19" s="18" t="s">
        <v>21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</row>
    <row r="20" customFormat="false" ht="15" hidden="false" customHeight="true" outlineLevel="0" collapsed="false">
      <c r="A20" s="18" t="s">
        <v>22</v>
      </c>
      <c r="B20" s="20" t="n">
        <f aca="false">SUM(B21:B56)</f>
        <v>4357</v>
      </c>
      <c r="C20" s="20" t="n">
        <f aca="false">SUM(C21:C56)</f>
        <v>692</v>
      </c>
      <c r="D20" s="20" t="n">
        <f aca="false">SUM(D21:D56)</f>
        <v>168959198</v>
      </c>
      <c r="E20" s="20" t="n">
        <f aca="false">SUM(E21:E56)</f>
        <v>166632145</v>
      </c>
      <c r="F20" s="20" t="n">
        <f aca="false">SUM(F21:F56)</f>
        <v>35713514</v>
      </c>
      <c r="G20" s="20" t="n">
        <f aca="false">SUM(G21:G56)</f>
        <v>103795587</v>
      </c>
      <c r="H20" s="20" t="n">
        <f aca="false">SUM(H21:H56)</f>
        <v>4617939</v>
      </c>
      <c r="I20" s="20" t="n">
        <f aca="false">SUM(I21:I56)</f>
        <v>57060937</v>
      </c>
      <c r="J20" s="20" t="n">
        <f aca="false">SUM(J21:J56)</f>
        <v>36765510</v>
      </c>
    </row>
    <row r="21" customFormat="false" ht="15" hidden="false" customHeight="true" outlineLevel="0" collapsed="false">
      <c r="A21" s="18" t="s">
        <v>23</v>
      </c>
      <c r="B21" s="21" t="n">
        <v>591</v>
      </c>
      <c r="C21" s="21" t="n">
        <v>49</v>
      </c>
      <c r="D21" s="21" t="n">
        <v>23451806</v>
      </c>
      <c r="E21" s="21" t="n">
        <v>23440478</v>
      </c>
      <c r="F21" s="21" t="n">
        <v>3849098</v>
      </c>
      <c r="G21" s="21" t="n">
        <v>12053770</v>
      </c>
      <c r="H21" s="21" t="n">
        <v>760704</v>
      </c>
      <c r="I21" s="21" t="n">
        <v>7277123</v>
      </c>
      <c r="J21" s="21" t="n">
        <v>3870445</v>
      </c>
    </row>
    <row r="22" customFormat="false" ht="15" hidden="false" customHeight="true" outlineLevel="0" collapsed="false">
      <c r="A22" s="18" t="s">
        <v>24</v>
      </c>
      <c r="B22" s="21" t="n">
        <v>163</v>
      </c>
      <c r="C22" s="21" t="n">
        <v>21</v>
      </c>
      <c r="D22" s="21" t="n">
        <v>5035319</v>
      </c>
      <c r="E22" s="21" t="n">
        <v>5054619</v>
      </c>
      <c r="F22" s="21" t="n">
        <v>854715</v>
      </c>
      <c r="G22" s="21" t="n">
        <v>3503480</v>
      </c>
      <c r="H22" s="21" t="n">
        <v>154266</v>
      </c>
      <c r="I22" s="21" t="n">
        <v>1924630</v>
      </c>
      <c r="J22" s="21" t="n">
        <v>1103545</v>
      </c>
    </row>
    <row r="23" customFormat="false" ht="15" hidden="false" customHeight="true" outlineLevel="0" collapsed="false">
      <c r="A23" s="18" t="s">
        <v>25</v>
      </c>
      <c r="B23" s="21" t="n">
        <v>51</v>
      </c>
      <c r="C23" s="21" t="n">
        <v>15</v>
      </c>
      <c r="D23" s="21" t="n">
        <v>2982332</v>
      </c>
      <c r="E23" s="21" t="n">
        <v>3644727</v>
      </c>
      <c r="F23" s="21" t="n">
        <v>343613</v>
      </c>
      <c r="G23" s="21" t="n">
        <v>3109654</v>
      </c>
      <c r="H23" s="21" t="n">
        <v>120126</v>
      </c>
      <c r="I23" s="21" t="n">
        <v>1153751</v>
      </c>
      <c r="J23" s="21" t="n">
        <v>986681</v>
      </c>
    </row>
    <row r="24" customFormat="false" ht="15" hidden="false" customHeight="true" outlineLevel="0" collapsed="false">
      <c r="A24" s="18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</row>
    <row r="25" customFormat="false" ht="15" hidden="false" customHeight="true" outlineLevel="0" collapsed="false">
      <c r="A25" s="18" t="s">
        <v>27</v>
      </c>
      <c r="B25" s="21" t="n">
        <v>215</v>
      </c>
      <c r="C25" s="21" t="n">
        <v>44</v>
      </c>
      <c r="D25" s="21" t="n">
        <v>6947405</v>
      </c>
      <c r="E25" s="21" t="n">
        <v>6794530</v>
      </c>
      <c r="F25" s="21" t="n">
        <v>2140377</v>
      </c>
      <c r="G25" s="21" t="n">
        <v>6507229</v>
      </c>
      <c r="H25" s="21" t="n">
        <v>248311</v>
      </c>
      <c r="I25" s="21" t="n">
        <v>2192730</v>
      </c>
      <c r="J25" s="21" t="n">
        <v>3654934</v>
      </c>
    </row>
    <row r="26" customFormat="false" ht="15" hidden="false" customHeight="true" outlineLevel="0" collapsed="false">
      <c r="A26" s="18" t="s">
        <v>28</v>
      </c>
      <c r="B26" s="21" t="n">
        <v>366</v>
      </c>
      <c r="C26" s="21" t="n">
        <v>68</v>
      </c>
      <c r="D26" s="21" t="n">
        <v>5954023</v>
      </c>
      <c r="E26" s="21" t="n">
        <v>5829081</v>
      </c>
      <c r="F26" s="21" t="n">
        <v>1815703</v>
      </c>
      <c r="G26" s="21" t="n">
        <v>2807540</v>
      </c>
      <c r="H26" s="21" t="n">
        <v>116309</v>
      </c>
      <c r="I26" s="21" t="n">
        <v>1269270</v>
      </c>
      <c r="J26" s="21" t="n">
        <v>1171208</v>
      </c>
    </row>
    <row r="27" customFormat="false" ht="15" hidden="false" customHeight="true" outlineLevel="0" collapsed="false">
      <c r="A27" s="18" t="s">
        <v>29</v>
      </c>
      <c r="B27" s="21" t="n">
        <v>155</v>
      </c>
      <c r="C27" s="21" t="n">
        <v>30</v>
      </c>
      <c r="D27" s="21" t="n">
        <v>2943652</v>
      </c>
      <c r="E27" s="21" t="n">
        <v>2873268</v>
      </c>
      <c r="F27" s="21" t="n">
        <v>738098</v>
      </c>
      <c r="G27" s="21" t="n">
        <v>1142797</v>
      </c>
      <c r="H27" s="21" t="n">
        <v>78343</v>
      </c>
      <c r="I27" s="21" t="n">
        <v>586413</v>
      </c>
      <c r="J27" s="21" t="n">
        <v>489795</v>
      </c>
    </row>
    <row r="28" customFormat="false" ht="15" hidden="false" customHeight="true" outlineLevel="0" collapsed="false">
      <c r="A28" s="18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true" outlineLevel="0" collapsed="false">
      <c r="A29" s="18" t="s">
        <v>30</v>
      </c>
      <c r="B29" s="21" t="n">
        <v>65</v>
      </c>
      <c r="C29" s="21" t="n">
        <v>7</v>
      </c>
      <c r="D29" s="21" t="n">
        <v>1211418</v>
      </c>
      <c r="E29" s="21" t="n">
        <v>1196895</v>
      </c>
      <c r="F29" s="21" t="n">
        <v>286624</v>
      </c>
      <c r="G29" s="21" t="n">
        <v>506617</v>
      </c>
      <c r="H29" s="21" t="n">
        <v>28271</v>
      </c>
      <c r="I29" s="21" t="n">
        <v>332933</v>
      </c>
      <c r="J29" s="21" t="n">
        <v>141042</v>
      </c>
    </row>
    <row r="30" customFormat="false" ht="15" hidden="false" customHeight="true" outlineLevel="0" collapsed="false">
      <c r="A30" s="23" t="s">
        <v>31</v>
      </c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5" hidden="false" customHeight="true" outlineLevel="0" collapsed="false">
      <c r="A31" s="18" t="s">
        <v>32</v>
      </c>
      <c r="B31" s="21" t="n">
        <v>66</v>
      </c>
      <c r="C31" s="21" t="n">
        <v>8</v>
      </c>
      <c r="D31" s="21" t="n">
        <v>1092431</v>
      </c>
      <c r="E31" s="21" t="n">
        <v>1041171</v>
      </c>
      <c r="F31" s="21" t="n">
        <v>218453</v>
      </c>
      <c r="G31" s="21" t="n">
        <v>462593</v>
      </c>
      <c r="H31" s="21" t="n">
        <v>29277</v>
      </c>
      <c r="I31" s="21" t="n">
        <v>223046</v>
      </c>
      <c r="J31" s="21" t="n">
        <v>199639</v>
      </c>
    </row>
    <row r="32" customFormat="false" ht="15" hidden="false" customHeight="true" outlineLevel="0" collapsed="false">
      <c r="A32" s="18" t="s">
        <v>33</v>
      </c>
      <c r="B32" s="21" t="n">
        <v>82</v>
      </c>
      <c r="C32" s="21" t="n">
        <v>14</v>
      </c>
      <c r="D32" s="21" t="n">
        <v>3402671</v>
      </c>
      <c r="E32" s="21" t="n">
        <v>3304838</v>
      </c>
      <c r="F32" s="21" t="n">
        <v>125197</v>
      </c>
      <c r="G32" s="21" t="n">
        <v>4314815</v>
      </c>
      <c r="H32" s="21" t="n">
        <v>111845</v>
      </c>
      <c r="I32" s="21" t="n">
        <v>1740727</v>
      </c>
      <c r="J32" s="21" t="n">
        <v>2240590</v>
      </c>
    </row>
    <row r="33" customFormat="false" ht="15" hidden="false" customHeight="true" outlineLevel="0" collapsed="false">
      <c r="A33" s="18" t="s">
        <v>34</v>
      </c>
      <c r="B33" s="21" t="n">
        <v>35</v>
      </c>
      <c r="C33" s="21" t="n">
        <v>5</v>
      </c>
      <c r="D33" s="21" t="n">
        <v>672354</v>
      </c>
      <c r="E33" s="21" t="n">
        <v>677848</v>
      </c>
      <c r="F33" s="21" t="n">
        <v>33111</v>
      </c>
      <c r="G33" s="21" t="n">
        <v>520942</v>
      </c>
      <c r="H33" s="21" t="n">
        <v>28212</v>
      </c>
      <c r="I33" s="21" t="n">
        <v>239355</v>
      </c>
      <c r="J33" s="21" t="n">
        <v>172025</v>
      </c>
    </row>
    <row r="34" customFormat="false" ht="15" hidden="false" customHeight="true" outlineLevel="0" collapsed="false">
      <c r="A34" s="18" t="s">
        <v>35</v>
      </c>
      <c r="B34" s="21" t="n">
        <v>281</v>
      </c>
      <c r="C34" s="21" t="n">
        <v>35</v>
      </c>
      <c r="D34" s="21" t="n">
        <v>3989322</v>
      </c>
      <c r="E34" s="21" t="n">
        <v>3936132</v>
      </c>
      <c r="F34" s="21" t="n">
        <v>1410285</v>
      </c>
      <c r="G34" s="21" t="n">
        <v>1441677</v>
      </c>
      <c r="H34" s="21" t="n">
        <v>124446</v>
      </c>
      <c r="I34" s="21" t="n">
        <v>813518</v>
      </c>
      <c r="J34" s="21" t="n">
        <v>494288</v>
      </c>
    </row>
    <row r="35" customFormat="false" ht="15" hidden="false" customHeight="true" outlineLevel="0" collapsed="false">
      <c r="A35" s="18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5" hidden="false" customHeight="true" outlineLevel="0" collapsed="false">
      <c r="A36" s="18" t="s">
        <v>36</v>
      </c>
      <c r="B36" s="21" t="n">
        <v>14</v>
      </c>
      <c r="C36" s="21" t="n">
        <v>6</v>
      </c>
      <c r="D36" s="21" t="n">
        <v>412108</v>
      </c>
      <c r="E36" s="21" t="n">
        <v>414915</v>
      </c>
      <c r="F36" s="21" t="n">
        <v>7964</v>
      </c>
      <c r="G36" s="21" t="n">
        <v>410614</v>
      </c>
      <c r="H36" s="21" t="n">
        <v>15058</v>
      </c>
      <c r="I36" s="21" t="n">
        <v>238335</v>
      </c>
      <c r="J36" s="21" t="n">
        <v>154010</v>
      </c>
    </row>
    <row r="37" customFormat="false" ht="15" hidden="false" customHeight="true" outlineLevel="0" collapsed="false">
      <c r="A37" s="18" t="s">
        <v>37</v>
      </c>
      <c r="B37" s="21" t="n">
        <v>278</v>
      </c>
      <c r="C37" s="21" t="n">
        <v>41</v>
      </c>
      <c r="D37" s="21" t="n">
        <v>15498861</v>
      </c>
      <c r="E37" s="21" t="n">
        <v>14895526</v>
      </c>
      <c r="F37" s="21" t="n">
        <v>1451680</v>
      </c>
      <c r="G37" s="21" t="n">
        <v>10801763</v>
      </c>
      <c r="H37" s="21" t="n">
        <v>336373</v>
      </c>
      <c r="I37" s="21" t="n">
        <v>5478756</v>
      </c>
      <c r="J37" s="21" t="n">
        <v>3895998</v>
      </c>
    </row>
    <row r="38" customFormat="false" ht="15" hidden="false" customHeight="true" outlineLevel="0" collapsed="false">
      <c r="A38" s="18" t="s">
        <v>38</v>
      </c>
      <c r="B38" s="21" t="n">
        <v>76</v>
      </c>
      <c r="C38" s="21" t="n">
        <v>2</v>
      </c>
      <c r="D38" s="21" t="n">
        <v>6013488</v>
      </c>
      <c r="E38" s="21" t="n">
        <v>5827601</v>
      </c>
      <c r="F38" s="21" t="n">
        <v>932690</v>
      </c>
      <c r="G38" s="21" t="n">
        <v>4749314</v>
      </c>
      <c r="H38" s="21" t="n">
        <v>190801</v>
      </c>
      <c r="I38" s="21" t="n">
        <v>2456251</v>
      </c>
      <c r="J38" s="21" t="n">
        <v>1901283</v>
      </c>
    </row>
    <row r="39" customFormat="false" ht="15" hidden="false" customHeight="true" outlineLevel="0" collapsed="false">
      <c r="A39" s="18" t="s">
        <v>39</v>
      </c>
      <c r="B39" s="21" t="n">
        <v>11</v>
      </c>
      <c r="C39" s="21" t="n">
        <v>3</v>
      </c>
      <c r="D39" s="21" t="n">
        <v>373559</v>
      </c>
      <c r="E39" s="21" t="n">
        <v>356698</v>
      </c>
      <c r="F39" s="21" t="n">
        <v>99767</v>
      </c>
      <c r="G39" s="21" t="n">
        <v>521956</v>
      </c>
      <c r="H39" s="21" t="n">
        <v>45724</v>
      </c>
      <c r="I39" s="21" t="n">
        <v>212109</v>
      </c>
      <c r="J39" s="21" t="n">
        <v>171397</v>
      </c>
    </row>
    <row r="40" customFormat="false" ht="15" hidden="false" customHeight="true" outlineLevel="0" collapsed="false">
      <c r="A40" s="18" t="s">
        <v>40</v>
      </c>
      <c r="B40" s="21" t="n">
        <v>205</v>
      </c>
      <c r="C40" s="21" t="n">
        <v>39</v>
      </c>
      <c r="D40" s="21" t="n">
        <v>5918353</v>
      </c>
      <c r="E40" s="21" t="n">
        <v>5822695</v>
      </c>
      <c r="F40" s="21" t="n">
        <v>1798093</v>
      </c>
      <c r="G40" s="21" t="n">
        <v>3880609</v>
      </c>
      <c r="H40" s="21" t="n">
        <v>219867</v>
      </c>
      <c r="I40" s="21" t="n">
        <v>1977643</v>
      </c>
      <c r="J40" s="21" t="n">
        <v>1614666</v>
      </c>
    </row>
    <row r="41" customFormat="false" ht="15" hidden="false" customHeight="true" outlineLevel="0" collapsed="false">
      <c r="A41" s="18" t="s">
        <v>41</v>
      </c>
      <c r="B41" s="21" t="n">
        <v>229</v>
      </c>
      <c r="C41" s="21" t="n">
        <v>30</v>
      </c>
      <c r="D41" s="21" t="n">
        <v>5330075</v>
      </c>
      <c r="E41" s="21" t="n">
        <v>5270226</v>
      </c>
      <c r="F41" s="21" t="n">
        <v>510846</v>
      </c>
      <c r="G41" s="21" t="n">
        <v>3868284</v>
      </c>
      <c r="H41" s="21" t="n">
        <v>145690</v>
      </c>
      <c r="I41" s="21" t="n">
        <v>1832025</v>
      </c>
      <c r="J41" s="21" t="n">
        <v>1634589</v>
      </c>
    </row>
    <row r="42" customFormat="false" ht="15" hidden="false" customHeight="true" outlineLevel="0" collapsed="false">
      <c r="A42" s="18" t="s">
        <v>42</v>
      </c>
      <c r="B42" s="21" t="n">
        <v>48</v>
      </c>
      <c r="C42" s="21" t="n">
        <v>11</v>
      </c>
      <c r="D42" s="21" t="n">
        <v>4072637</v>
      </c>
      <c r="E42" s="21" t="n">
        <v>4028825</v>
      </c>
      <c r="F42" s="21" t="n">
        <v>228384</v>
      </c>
      <c r="G42" s="21" t="n">
        <v>2018450</v>
      </c>
      <c r="H42" s="21" t="n">
        <v>75445</v>
      </c>
      <c r="I42" s="21" t="n">
        <v>1203063</v>
      </c>
      <c r="J42" s="21" t="n">
        <v>523083</v>
      </c>
    </row>
    <row r="43" customFormat="false" ht="15" hidden="false" customHeight="true" outlineLevel="0" collapsed="false">
      <c r="A43" s="18" t="s">
        <v>43</v>
      </c>
      <c r="B43" s="21" t="n">
        <v>29</v>
      </c>
      <c r="C43" s="21" t="n">
        <v>9</v>
      </c>
      <c r="D43" s="21" t="n">
        <v>3648834</v>
      </c>
      <c r="E43" s="21" t="n">
        <v>3627959</v>
      </c>
      <c r="F43" s="21" t="n">
        <v>55407</v>
      </c>
      <c r="G43" s="21" t="n">
        <v>2157368</v>
      </c>
      <c r="H43" s="21" t="n">
        <v>41801</v>
      </c>
      <c r="I43" s="21" t="n">
        <v>1743575</v>
      </c>
      <c r="J43" s="21" t="n">
        <v>366404</v>
      </c>
    </row>
    <row r="44" customFormat="false" ht="15" hidden="false" customHeight="true" outlineLevel="0" collapsed="false">
      <c r="A44" s="18" t="s">
        <v>44</v>
      </c>
      <c r="B44" s="21" t="n">
        <v>238</v>
      </c>
      <c r="C44" s="21" t="n">
        <v>40</v>
      </c>
      <c r="D44" s="21" t="n">
        <v>7582844</v>
      </c>
      <c r="E44" s="21" t="n">
        <v>7007026</v>
      </c>
      <c r="F44" s="21" t="n">
        <v>1326692</v>
      </c>
      <c r="G44" s="21" t="n">
        <v>3771502</v>
      </c>
      <c r="H44" s="21" t="n">
        <v>192053</v>
      </c>
      <c r="I44" s="21" t="n">
        <v>2119243</v>
      </c>
      <c r="J44" s="21" t="n">
        <v>1407715</v>
      </c>
    </row>
    <row r="45" customFormat="false" ht="15" hidden="false" customHeight="true" outlineLevel="0" collapsed="false">
      <c r="A45" s="18" t="s">
        <v>45</v>
      </c>
      <c r="B45" s="21" t="n">
        <v>220</v>
      </c>
      <c r="C45" s="21" t="n">
        <v>48</v>
      </c>
      <c r="D45" s="21" t="n">
        <v>5232050</v>
      </c>
      <c r="E45" s="21" t="n">
        <v>5151536</v>
      </c>
      <c r="F45" s="21" t="n">
        <v>1579184</v>
      </c>
      <c r="G45" s="21" t="n">
        <v>4225863</v>
      </c>
      <c r="H45" s="21" t="n">
        <v>271182</v>
      </c>
      <c r="I45" s="21" t="n">
        <v>2528604</v>
      </c>
      <c r="J45" s="21" t="n">
        <v>1384433</v>
      </c>
    </row>
    <row r="46" customFormat="false" ht="15" hidden="false" customHeight="true" outlineLevel="0" collapsed="false">
      <c r="A46" s="18" t="s">
        <v>46</v>
      </c>
      <c r="B46" s="21" t="n">
        <v>173</v>
      </c>
      <c r="C46" s="21" t="n">
        <v>36</v>
      </c>
      <c r="D46" s="21" t="n">
        <v>7080116</v>
      </c>
      <c r="E46" s="21" t="n">
        <v>6840422</v>
      </c>
      <c r="F46" s="21" t="n">
        <v>875023</v>
      </c>
      <c r="G46" s="21" t="n">
        <v>5324677</v>
      </c>
      <c r="H46" s="21" t="n">
        <v>660032</v>
      </c>
      <c r="I46" s="21" t="n">
        <v>3542506</v>
      </c>
      <c r="J46" s="21" t="n">
        <v>1201671</v>
      </c>
    </row>
    <row r="47" customFormat="false" ht="15" hidden="false" customHeight="true" outlineLevel="0" collapsed="false">
      <c r="A47" s="18" t="s">
        <v>47</v>
      </c>
      <c r="B47" s="21" t="n">
        <v>178</v>
      </c>
      <c r="C47" s="21" t="n">
        <v>30</v>
      </c>
      <c r="D47" s="21" t="n">
        <v>10732717</v>
      </c>
      <c r="E47" s="21" t="n">
        <v>10611997</v>
      </c>
      <c r="F47" s="21" t="n">
        <v>1125721</v>
      </c>
      <c r="G47" s="21" t="n">
        <v>8029353</v>
      </c>
      <c r="H47" s="21" t="n">
        <v>177981</v>
      </c>
      <c r="I47" s="21" t="n">
        <v>5031388</v>
      </c>
      <c r="J47" s="21" t="n">
        <v>2636650</v>
      </c>
    </row>
    <row r="48" customFormat="false" ht="15" hidden="false" customHeight="true" outlineLevel="0" collapsed="false">
      <c r="A48" s="18" t="s">
        <v>48</v>
      </c>
      <c r="B48" s="21" t="n">
        <v>58</v>
      </c>
      <c r="C48" s="21" t="n">
        <v>11</v>
      </c>
      <c r="D48" s="21" t="n">
        <v>2955644</v>
      </c>
      <c r="E48" s="21" t="n">
        <v>2924691</v>
      </c>
      <c r="F48" s="21" t="n">
        <v>591937</v>
      </c>
      <c r="G48" s="21" t="n">
        <v>4192749</v>
      </c>
      <c r="H48" s="21" t="n">
        <v>143084</v>
      </c>
      <c r="I48" s="21" t="n">
        <v>2792157</v>
      </c>
      <c r="J48" s="21" t="n">
        <v>1149928</v>
      </c>
    </row>
    <row r="49" customFormat="false" ht="15" hidden="false" customHeight="true" outlineLevel="0" collapsed="false">
      <c r="A49" s="18" t="s">
        <v>49</v>
      </c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5" hidden="false" customHeight="true" outlineLevel="0" collapsed="false">
      <c r="A50" s="18" t="s">
        <v>50</v>
      </c>
      <c r="B50" s="21" t="n">
        <v>191</v>
      </c>
      <c r="C50" s="21" t="n">
        <v>32</v>
      </c>
      <c r="D50" s="21" t="n">
        <v>8255956</v>
      </c>
      <c r="E50" s="21" t="n">
        <v>8033505</v>
      </c>
      <c r="F50" s="21" t="n">
        <v>1428840</v>
      </c>
      <c r="G50" s="21" t="n">
        <v>3837714</v>
      </c>
      <c r="H50" s="21" t="n">
        <v>126625</v>
      </c>
      <c r="I50" s="21" t="n">
        <v>2122620</v>
      </c>
      <c r="J50" s="21" t="n">
        <v>1264389</v>
      </c>
    </row>
    <row r="51" customFormat="false" ht="15" hidden="false" customHeight="true" outlineLevel="0" collapsed="false">
      <c r="A51" s="18" t="s">
        <v>51</v>
      </c>
      <c r="B51" s="21" t="n">
        <v>274</v>
      </c>
      <c r="C51" s="21" t="n">
        <v>52</v>
      </c>
      <c r="D51" s="21" t="n">
        <v>26677634</v>
      </c>
      <c r="E51" s="21" t="n">
        <v>26574051</v>
      </c>
      <c r="F51" s="21" t="n">
        <v>11635577</v>
      </c>
      <c r="G51" s="21" t="n">
        <v>8683243</v>
      </c>
      <c r="H51" s="21" t="n">
        <v>153816</v>
      </c>
      <c r="I51" s="21" t="n">
        <v>5405107</v>
      </c>
      <c r="J51" s="21" t="n">
        <v>2724780</v>
      </c>
    </row>
    <row r="52" s="22" customFormat="true" ht="15" hidden="false" customHeight="true" outlineLevel="0" collapsed="false">
      <c r="A52" s="18"/>
      <c r="B52" s="21"/>
      <c r="C52" s="21"/>
      <c r="D52" s="21"/>
      <c r="E52" s="21"/>
      <c r="F52" s="21"/>
      <c r="G52" s="21"/>
      <c r="H52" s="21"/>
      <c r="I52" s="21"/>
      <c r="J52" s="2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true" outlineLevel="0" collapsed="false">
      <c r="A53" s="18" t="s">
        <v>52</v>
      </c>
      <c r="B53" s="21" t="n">
        <v>41</v>
      </c>
      <c r="C53" s="21" t="n">
        <v>4</v>
      </c>
      <c r="D53" s="21" t="n">
        <v>1147451</v>
      </c>
      <c r="E53" s="21" t="n">
        <v>1114391</v>
      </c>
      <c r="F53" s="21" t="n">
        <v>142981</v>
      </c>
      <c r="G53" s="21" t="n">
        <v>713278</v>
      </c>
      <c r="H53" s="21" t="n">
        <v>12940</v>
      </c>
      <c r="I53" s="21" t="n">
        <v>513019</v>
      </c>
      <c r="J53" s="21" t="n">
        <v>139251</v>
      </c>
      <c r="Q53" s="22"/>
      <c r="R53" s="22"/>
    </row>
    <row r="54" customFormat="false" ht="15" hidden="false" customHeight="true" outlineLevel="0" collapsed="false">
      <c r="A54" s="18" t="s">
        <v>53</v>
      </c>
      <c r="B54" s="21" t="n">
        <v>16</v>
      </c>
      <c r="C54" s="21" t="n">
        <v>2</v>
      </c>
      <c r="D54" s="21" t="n">
        <v>245597</v>
      </c>
      <c r="E54" s="21" t="n">
        <v>239335</v>
      </c>
      <c r="F54" s="21" t="n">
        <v>93906</v>
      </c>
      <c r="G54" s="21" t="n">
        <v>136084</v>
      </c>
      <c r="H54" s="21" t="n">
        <v>4289</v>
      </c>
      <c r="I54" s="21" t="n">
        <v>56009</v>
      </c>
      <c r="J54" s="21" t="n">
        <v>29995</v>
      </c>
    </row>
    <row r="55" s="22" customFormat="true" ht="15" hidden="false" customHeight="true" outlineLevel="0" collapsed="false">
      <c r="A55" s="18" t="s">
        <v>54</v>
      </c>
      <c r="B55" s="21" t="n">
        <v>4</v>
      </c>
      <c r="C55" s="21" t="n">
        <v>0</v>
      </c>
      <c r="D55" s="21" t="n">
        <v>34166</v>
      </c>
      <c r="E55" s="21" t="n">
        <v>34560</v>
      </c>
      <c r="F55" s="21" t="n">
        <v>0</v>
      </c>
      <c r="G55" s="21" t="n">
        <v>31765</v>
      </c>
      <c r="H55" s="21" t="n">
        <v>3035</v>
      </c>
      <c r="I55" s="21" t="n">
        <v>22302</v>
      </c>
      <c r="J55" s="21" t="n">
        <v>8409</v>
      </c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true" outlineLevel="0" collapsed="false">
      <c r="A56" s="18" t="s">
        <v>55</v>
      </c>
      <c r="B56" s="21" t="n">
        <v>4</v>
      </c>
      <c r="C56" s="21" t="n">
        <v>0</v>
      </c>
      <c r="D56" s="21" t="n">
        <v>64375</v>
      </c>
      <c r="E56" s="21" t="n">
        <v>62599</v>
      </c>
      <c r="F56" s="21" t="n">
        <v>13548</v>
      </c>
      <c r="G56" s="21" t="n">
        <v>69887</v>
      </c>
      <c r="H56" s="21" t="n">
        <v>2033</v>
      </c>
      <c r="I56" s="21" t="n">
        <v>32729</v>
      </c>
      <c r="J56" s="21" t="n">
        <v>32667</v>
      </c>
      <c r="Q56" s="22"/>
      <c r="R56" s="22"/>
    </row>
    <row r="57" customFormat="false" ht="15" hidden="false" customHeight="true" outlineLevel="0" collapsed="false">
      <c r="A57" s="18" t="s">
        <v>56</v>
      </c>
      <c r="B57" s="20" t="n">
        <f aca="false">SUM(B58:B60)</f>
        <v>85</v>
      </c>
      <c r="C57" s="20" t="n">
        <f aca="false">SUM(C58:C60)</f>
        <v>6</v>
      </c>
      <c r="D57" s="20" t="n">
        <f aca="false">SUM(D58:D60)</f>
        <v>3372293</v>
      </c>
      <c r="E57" s="20" t="n">
        <f aca="false">SUM(E58:E60)</f>
        <v>2639535</v>
      </c>
      <c r="F57" s="20" t="n">
        <f aca="false">SUM(F58:F60)</f>
        <v>0</v>
      </c>
      <c r="G57" s="20" t="n">
        <f aca="false">SUM(G58:G60)</f>
        <v>4996528</v>
      </c>
      <c r="H57" s="20" t="n">
        <f aca="false">SUM(H58:H60)</f>
        <v>10165</v>
      </c>
      <c r="I57" s="20" t="n">
        <f aca="false">SUM(I58:I60)</f>
        <v>1119086</v>
      </c>
      <c r="J57" s="20" t="n">
        <f aca="false">SUM(J58:J60)</f>
        <v>3546709</v>
      </c>
    </row>
    <row r="58" customFormat="false" ht="15" hidden="false" customHeight="true" outlineLevel="0" collapsed="false">
      <c r="A58" s="18" t="s">
        <v>57</v>
      </c>
      <c r="B58" s="21" t="n">
        <v>36</v>
      </c>
      <c r="C58" s="21" t="n">
        <v>3</v>
      </c>
      <c r="D58" s="21" t="n">
        <v>2085907</v>
      </c>
      <c r="E58" s="21" t="n">
        <v>1375048</v>
      </c>
      <c r="F58" s="21" t="n">
        <v>0</v>
      </c>
      <c r="G58" s="21" t="n">
        <v>3396068</v>
      </c>
      <c r="H58" s="21" t="n">
        <v>66</v>
      </c>
      <c r="I58" s="21" t="n">
        <v>505611</v>
      </c>
      <c r="J58" s="21" t="n">
        <v>2735856</v>
      </c>
    </row>
    <row r="59" customFormat="false" ht="15" hidden="false" customHeight="true" outlineLevel="0" collapsed="false">
      <c r="A59" s="18" t="s">
        <v>58</v>
      </c>
      <c r="B59" s="21" t="n">
        <v>36</v>
      </c>
      <c r="C59" s="21" t="n">
        <v>2</v>
      </c>
      <c r="D59" s="21" t="n">
        <v>1192989</v>
      </c>
      <c r="E59" s="21" t="n">
        <v>1173662</v>
      </c>
      <c r="F59" s="21" t="n">
        <v>0</v>
      </c>
      <c r="G59" s="21" t="n">
        <v>1259688</v>
      </c>
      <c r="H59" s="21" t="n">
        <v>9841</v>
      </c>
      <c r="I59" s="21" t="n">
        <v>526121</v>
      </c>
      <c r="J59" s="21" t="n">
        <v>616320</v>
      </c>
    </row>
    <row r="60" customFormat="false" ht="15" hidden="false" customHeight="true" outlineLevel="0" collapsed="false">
      <c r="A60" s="18" t="s">
        <v>59</v>
      </c>
      <c r="B60" s="21" t="n">
        <v>13</v>
      </c>
      <c r="C60" s="21" t="n">
        <v>1</v>
      </c>
      <c r="D60" s="21" t="n">
        <v>93397</v>
      </c>
      <c r="E60" s="21" t="n">
        <v>90825</v>
      </c>
      <c r="F60" s="21" t="n">
        <v>0</v>
      </c>
      <c r="G60" s="21" t="n">
        <v>340772</v>
      </c>
      <c r="H60" s="21" t="n">
        <v>258</v>
      </c>
      <c r="I60" s="21" t="n">
        <v>87354</v>
      </c>
      <c r="J60" s="21" t="n">
        <v>194533</v>
      </c>
    </row>
    <row r="61" customFormat="false" ht="4.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.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</row>
  </sheetData>
  <mergeCells count="12">
    <mergeCell ref="A1:J1"/>
    <mergeCell ref="A2:C2"/>
    <mergeCell ref="A4:A8"/>
    <mergeCell ref="B4:B9"/>
    <mergeCell ref="D4:D9"/>
    <mergeCell ref="E4:E9"/>
    <mergeCell ref="G4:G9"/>
    <mergeCell ref="H4:H9"/>
    <mergeCell ref="I4:I9"/>
    <mergeCell ref="J4:J9"/>
    <mergeCell ref="C5:C9"/>
    <mergeCell ref="F5:F9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46:41Z</dcterms:created>
  <dc:creator>guoxilun</dc:creator>
  <dc:description/>
  <cp:keywords/>
  <dc:language>en-US</dc:language>
  <cp:lastModifiedBy>mysheros</cp:lastModifiedBy>
  <cp:lastPrinted>2013-06-28T01:36:15Z</cp:lastPrinted>
  <dcterms:modified xsi:type="dcterms:W3CDTF">2013-07-30T09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